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4.1" sheetId="1" state="visible" r:id="rId2"/>
    <sheet name="Cuadro 1" sheetId="2" state="visible" r:id="rId3"/>
    <sheet name="Cuadro 2" sheetId="3" state="visible" r:id="rId4"/>
  </sheets>
  <externalReferences>
    <externalReference r:id="rId5"/>
  </externalReferences>
  <definedNames>
    <definedName function="false" hidden="false" name="aa" vbProcedure="false">'[1]'!$CN$92</definedName>
    <definedName function="false" hidden="false" name="Excel_BuiltIn_Print_Area" vbProcedure="false">#REF!</definedName>
    <definedName function="false" hidden="false" name="INIT" vbProcedure="false">'[1]'!$A$227</definedName>
    <definedName function="false" hidden="false" name="LEAP" vbProcedure="false">'[1]'!$AJ$1</definedName>
    <definedName function="false" hidden="false" name="NONLEAP" vbProcedure="false">'[1]'!$AJ$2</definedName>
    <definedName function="false" hidden="false" name="Print1" vbProcedure="false">'[1]'!$A$1:$AO$78</definedName>
    <definedName function="false" hidden="false" name="Print_Area_MI" vbProcedure="false">#REF!</definedName>
    <definedName function="false" hidden="false" name="\I" vbProcedure="false">'[1]'!$A$1</definedName>
    <definedName function="false" hidden="false" name="\P" vbProcedure="false">'[1]'!$A$1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_123Graph_A" vbProcedure="false">#REF!</definedName>
    <definedName function="false" hidden="false" name="__123Graph_X" vbProcedure="false">#REF!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Comportamiento real del mercado inmobiliario de EUA, 1973-1990</t>
  </si>
  <si>
    <t xml:space="preserve">Año</t>
  </si>
  <si>
    <t xml:space="preserve">Valor real de las propiedades inmobiliarias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</rPr>
      <t xml:space="preserve"> Índice base 1890.</t>
    </r>
  </si>
  <si>
    <r>
      <rPr>
        <b val="true"/>
        <sz val="10"/>
        <rFont val="Arial"/>
        <family val="2"/>
      </rPr>
      <t xml:space="preserve">Fuente:</t>
    </r>
    <r>
      <rPr>
        <sz val="10"/>
        <rFont val="Arial"/>
        <family val="0"/>
      </rPr>
      <t xml:space="preserve"> Robert J. Shiller. “Historical housing market data”, Irrational Exuberance. Princeton: Princeton University Press, 2005 </t>
    </r>
  </si>
  <si>
    <t xml:space="preserve">Comportamiento real de la bolsa de valores de NY, 1973-1990</t>
  </si>
  <si>
    <t xml:space="preserve">Valor real del índice S&amp;P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</rPr>
      <t xml:space="preserve"> Índice base 2007.</t>
    </r>
  </si>
  <si>
    <r>
      <rPr>
        <b val="true"/>
        <sz val="10"/>
        <rFont val="Arial"/>
        <family val="2"/>
      </rPr>
      <t xml:space="preserve">Fuente: </t>
    </r>
    <r>
      <rPr>
        <sz val="10"/>
        <rFont val="Arial"/>
        <family val="2"/>
      </rPr>
      <t xml:space="preserve">Robert J. Shiller.  "Long term stock, bond, interest rate and consumption data since 1871", Market Volatility, Cambridge, MA:  MIT Press,1989, http://www.econ.yale.edu/~shiller/data.htm (consultado el 1 de octubre de 2009)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name val="明朝"/>
      <family val="3"/>
      <charset val="128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i val="true"/>
      <sz val="12"/>
      <color rgb="FF000000"/>
      <name val="Arial"/>
      <family val="0"/>
    </font>
    <font>
      <u val="single"/>
      <sz val="12"/>
      <color rgb="FF00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2 2" xfId="23"/>
    <cellStyle name="Normal 2 2_Capítulo 6" xfId="24"/>
    <cellStyle name="Normal 2_5.3" xfId="25"/>
    <cellStyle name="Normal 3" xfId="26"/>
    <cellStyle name="Normal 3 2" xfId="27"/>
    <cellStyle name="Normal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Gráfico 4.1: Comportamiento real de la bolsa de valores de NY y el mercado inmobiliario de EUA, 1973-1990</a:t>
            </a:r>
          </a:p>
        </c:rich>
      </c:tx>
      <c:layout>
        <c:manualLayout>
          <c:xMode val="edge"/>
          <c:yMode val="edge"/>
          <c:x val="0.11110072009726"/>
          <c:y val="0.0301560004913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049284578696"/>
          <c:y val="0.11104286942636"/>
          <c:w val="0.918217525483962"/>
          <c:h val="0.758076403390247"/>
        </c:manualLayout>
      </c:layout>
      <c:lineChart>
        <c:grouping val="standard"/>
        <c:varyColors val="0"/>
        <c:ser>
          <c:idx val="0"/>
          <c:order val="0"/>
          <c:tx>
            <c:strRef>
              <c:f>'Cuadro 2'!$B$3</c:f>
              <c:strCache>
                <c:ptCount val="1"/>
                <c:pt idx="0">
                  <c:v>Valor real del índice S&amp;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Cuadro 1'!$A$4:$A$21</c:f>
              <c:numCache>
                <c:formatCode>General</c:formatCode>
                <c:ptCount val="1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</c:numCache>
            </c:numRef>
          </c:cat>
          <c:val>
            <c:numRef>
              <c:f>'Cuadro 2'!$B$4:$B$21</c:f>
              <c:numCache>
                <c:formatCode>General</c:formatCode>
                <c:ptCount val="18"/>
                <c:pt idx="0">
                  <c:v>562.678467605634</c:v>
                </c:pt>
                <c:pt idx="1">
                  <c:v>417.472140772532</c:v>
                </c:pt>
                <c:pt idx="2">
                  <c:v>281.906045297505</c:v>
                </c:pt>
                <c:pt idx="3">
                  <c:v>352.62614676259</c:v>
                </c:pt>
                <c:pt idx="4">
                  <c:v>359.193247179487</c:v>
                </c:pt>
                <c:pt idx="5">
                  <c:v>292.288704</c:v>
                </c:pt>
                <c:pt idx="6">
                  <c:v>295.503650951684</c:v>
                </c:pt>
                <c:pt idx="7">
                  <c:v>288.45580874036</c:v>
                </c:pt>
                <c:pt idx="8">
                  <c:v>309.370753103448</c:v>
                </c:pt>
                <c:pt idx="9">
                  <c:v>251.742825874867</c:v>
                </c:pt>
                <c:pt idx="10">
                  <c:v>298.594645398773</c:v>
                </c:pt>
                <c:pt idx="11">
                  <c:v>330.520100490677</c:v>
                </c:pt>
                <c:pt idx="12">
                  <c:v>329.256964549763</c:v>
                </c:pt>
                <c:pt idx="13">
                  <c:v>384.498056934307</c:v>
                </c:pt>
                <c:pt idx="14">
                  <c:v>481.484317985612</c:v>
                </c:pt>
                <c:pt idx="15">
                  <c:v>438.212270354365</c:v>
                </c:pt>
                <c:pt idx="16">
                  <c:v>477.056569446738</c:v>
                </c:pt>
                <c:pt idx="17">
                  <c:v>540.152021350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15218"/>
        <c:axId val="80616245"/>
      </c:lineChart>
      <c:lineChart>
        <c:grouping val="standard"/>
        <c:varyColors val="0"/>
        <c:ser>
          <c:idx val="1"/>
          <c:order val="1"/>
          <c:tx>
            <c:strRef>
              <c:f>'Cuadro 1'!$B$3</c:f>
              <c:strCache>
                <c:ptCount val="1"/>
                <c:pt idx="0">
                  <c:v>Valor real de las propiedades inmobiliaria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Cuadro 1'!$A$4:$A$21</c:f>
              <c:numCache>
                <c:formatCode>General</c:formatCode>
                <c:ptCount val="1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</c:numCache>
            </c:numRef>
          </c:cat>
          <c:val>
            <c:numRef>
              <c:f>'Cuadro 1'!$B$4:$B$21</c:f>
              <c:numCache>
                <c:formatCode>General</c:formatCode>
                <c:ptCount val="18"/>
                <c:pt idx="0">
                  <c:v>109.917464176221</c:v>
                </c:pt>
                <c:pt idx="1">
                  <c:v>108.054643097071</c:v>
                </c:pt>
                <c:pt idx="2">
                  <c:v>108.573252829407</c:v>
                </c:pt>
                <c:pt idx="3">
                  <c:v>105.688823752346</c:v>
                </c:pt>
                <c:pt idx="4">
                  <c:v>109.422709409207</c:v>
                </c:pt>
                <c:pt idx="5">
                  <c:v>116.301135579723</c:v>
                </c:pt>
                <c:pt idx="6">
                  <c:v>122.089753722467</c:v>
                </c:pt>
                <c:pt idx="7">
                  <c:v>117.13838452589</c:v>
                </c:pt>
                <c:pt idx="8">
                  <c:v>110.816439377209</c:v>
                </c:pt>
                <c:pt idx="9">
                  <c:v>107.253594248394</c:v>
                </c:pt>
                <c:pt idx="10">
                  <c:v>106.145557982471</c:v>
                </c:pt>
                <c:pt idx="11">
                  <c:v>105.854566945562</c:v>
                </c:pt>
                <c:pt idx="12">
                  <c:v>107.745040816012</c:v>
                </c:pt>
                <c:pt idx="13">
                  <c:v>111.173090918291</c:v>
                </c:pt>
                <c:pt idx="14">
                  <c:v>118.924513141307</c:v>
                </c:pt>
                <c:pt idx="15">
                  <c:v>122.848960051499</c:v>
                </c:pt>
                <c:pt idx="16">
                  <c:v>127.511316683281</c:v>
                </c:pt>
                <c:pt idx="17">
                  <c:v>126.477085073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7778"/>
        <c:axId val="31389411"/>
      </c:lineChart>
      <c:dateAx>
        <c:axId val="7631521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16245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0616245"/>
        <c:scaling>
          <c:orientation val="minMax"/>
          <c:max val="600"/>
          <c:min val="2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nidades (índice S&amp;P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0107480653482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15218"/>
        <c:crossesAt val="1"/>
        <c:crossBetween val="midCat"/>
      </c:valAx>
      <c:catAx>
        <c:axId val="27477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389411"/>
        <c:auto val="1"/>
        <c:lblAlgn val="ctr"/>
        <c:lblOffset val="100"/>
        <c:noMultiLvlLbl val="0"/>
      </c:catAx>
      <c:valAx>
        <c:axId val="31389411"/>
        <c:scaling>
          <c:orientation val="minMax"/>
          <c:min val="10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nidades (propiedades inmobiliarias</a:t>
                </a:r>
              </a:p>
            </c:rich>
          </c:tx>
          <c:layout>
            <c:manualLayout>
              <c:xMode val="edge"/>
              <c:yMode val="edge"/>
              <c:x val="0.955858973160011"/>
              <c:y val="-0.2648323301805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7778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2952398765548"/>
          <c:y val="0.171170617860214"/>
          <c:w val="0.298559805480221"/>
          <c:h val="0.106190885640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3</xdr:row>
      <xdr:rowOff>67320</xdr:rowOff>
    </xdr:from>
    <xdr:to>
      <xdr:col>9</xdr:col>
      <xdr:colOff>728640</xdr:colOff>
      <xdr:row>37</xdr:row>
      <xdr:rowOff>10080</xdr:rowOff>
    </xdr:to>
    <xdr:sp>
      <xdr:nvSpPr>
        <xdr:cNvPr id="1" name="1 CuadroTexto"/>
        <xdr:cNvSpPr/>
      </xdr:nvSpPr>
      <xdr:spPr>
        <a:xfrm>
          <a:off x="360360" y="5431680"/>
          <a:ext cx="7683480" cy="5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uente: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Robert J. Shiller, “Historical housing market data”, 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Irrational Exuberanc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 Princeton: Princeton University Press, 2005  y "Long term stock, bond, interest rate and consumption data since 1871", 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Market Volatility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Cambridge, MA:  MIT Press,1989,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http://www.econ.yale.edu/~shiller/data.htm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(consultado el 1 de octubre de 2009)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Bases%20de%20datos,%20gr&#225;ficos,%20diagramas%20y%20cuadros/Gr&#225;ficos/Gr&#225;ficas%20PrecioPetr&#243;leo%20Intl%201970-2007%20Real%20y%20Nom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PreciosPetróleoCrudo"/>
      <sheetName val="Gráfica 1970-2007 Nominales"/>
      <sheetName val="Gráfico 1970-2007 Reale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3.99"/>
  </cols>
  <sheetData>
    <row r="1" customFormat="false" ht="12.75" hidden="false" customHeight="true" outlineLevel="0" collapsed="false">
      <c r="A1" s="1" t="s">
        <v>0</v>
      </c>
      <c r="B1" s="2"/>
    </row>
    <row r="2" customFormat="false" ht="13.5" hidden="false" customHeight="false" outlineLevel="0" collapsed="false">
      <c r="A2" s="3"/>
      <c r="B2" s="3"/>
    </row>
    <row r="3" customFormat="false" ht="25.5" hidden="false" customHeight="true" outlineLevel="0" collapsed="false">
      <c r="A3" s="4" t="s">
        <v>1</v>
      </c>
      <c r="B3" s="5" t="s">
        <v>2</v>
      </c>
    </row>
    <row r="4" customFormat="false" ht="12.75" hidden="false" customHeight="false" outlineLevel="0" collapsed="false">
      <c r="A4" s="6" t="n">
        <v>1973</v>
      </c>
      <c r="B4" s="7" t="n">
        <v>109.917464176221</v>
      </c>
    </row>
    <row r="5" customFormat="false" ht="12.75" hidden="false" customHeight="false" outlineLevel="0" collapsed="false">
      <c r="A5" s="6" t="n">
        <v>1974</v>
      </c>
      <c r="B5" s="7" t="n">
        <v>108.054643097071</v>
      </c>
    </row>
    <row r="6" customFormat="false" ht="12.75" hidden="false" customHeight="false" outlineLevel="0" collapsed="false">
      <c r="A6" s="6" t="n">
        <v>1975</v>
      </c>
      <c r="B6" s="7" t="n">
        <v>108.573252829407</v>
      </c>
    </row>
    <row r="7" customFormat="false" ht="12.75" hidden="false" customHeight="false" outlineLevel="0" collapsed="false">
      <c r="A7" s="6" t="n">
        <v>1976</v>
      </c>
      <c r="B7" s="7" t="n">
        <v>105.688823752346</v>
      </c>
    </row>
    <row r="8" customFormat="false" ht="12.75" hidden="false" customHeight="false" outlineLevel="0" collapsed="false">
      <c r="A8" s="6" t="n">
        <v>1977</v>
      </c>
      <c r="B8" s="7" t="n">
        <v>109.422709409207</v>
      </c>
    </row>
    <row r="9" customFormat="false" ht="12.75" hidden="false" customHeight="false" outlineLevel="0" collapsed="false">
      <c r="A9" s="6" t="n">
        <v>1978</v>
      </c>
      <c r="B9" s="7" t="n">
        <v>116.301135579723</v>
      </c>
    </row>
    <row r="10" customFormat="false" ht="12.75" hidden="false" customHeight="false" outlineLevel="0" collapsed="false">
      <c r="A10" s="6" t="n">
        <v>1979</v>
      </c>
      <c r="B10" s="7" t="n">
        <v>122.089753722467</v>
      </c>
    </row>
    <row r="11" customFormat="false" ht="12.75" hidden="false" customHeight="false" outlineLevel="0" collapsed="false">
      <c r="A11" s="6" t="n">
        <v>1980</v>
      </c>
      <c r="B11" s="7" t="n">
        <v>117.13838452589</v>
      </c>
    </row>
    <row r="12" customFormat="false" ht="12.75" hidden="false" customHeight="false" outlineLevel="0" collapsed="false">
      <c r="A12" s="6" t="n">
        <v>1981</v>
      </c>
      <c r="B12" s="7" t="n">
        <v>110.816439377209</v>
      </c>
    </row>
    <row r="13" customFormat="false" ht="12.75" hidden="false" customHeight="false" outlineLevel="0" collapsed="false">
      <c r="A13" s="6" t="n">
        <v>1982</v>
      </c>
      <c r="B13" s="7" t="n">
        <v>107.253594248394</v>
      </c>
    </row>
    <row r="14" customFormat="false" ht="12.75" hidden="false" customHeight="false" outlineLevel="0" collapsed="false">
      <c r="A14" s="6" t="n">
        <v>1983</v>
      </c>
      <c r="B14" s="7" t="n">
        <v>106.145557982471</v>
      </c>
    </row>
    <row r="15" customFormat="false" ht="12.75" hidden="false" customHeight="false" outlineLevel="0" collapsed="false">
      <c r="A15" s="6" t="n">
        <v>1984</v>
      </c>
      <c r="B15" s="7" t="n">
        <v>105.854566945562</v>
      </c>
    </row>
    <row r="16" customFormat="false" ht="12.75" hidden="false" customHeight="false" outlineLevel="0" collapsed="false">
      <c r="A16" s="6" t="n">
        <v>1985</v>
      </c>
      <c r="B16" s="7" t="n">
        <v>107.745040816012</v>
      </c>
    </row>
    <row r="17" customFormat="false" ht="12.75" hidden="false" customHeight="false" outlineLevel="0" collapsed="false">
      <c r="A17" s="6" t="n">
        <v>1986</v>
      </c>
      <c r="B17" s="7" t="n">
        <v>111.173090918291</v>
      </c>
    </row>
    <row r="18" customFormat="false" ht="12.75" hidden="false" customHeight="false" outlineLevel="0" collapsed="false">
      <c r="A18" s="6" t="n">
        <v>1987</v>
      </c>
      <c r="B18" s="7" t="n">
        <v>118.924513141307</v>
      </c>
    </row>
    <row r="19" customFormat="false" ht="12.75" hidden="false" customHeight="false" outlineLevel="0" collapsed="false">
      <c r="A19" s="6" t="n">
        <v>1988</v>
      </c>
      <c r="B19" s="7" t="n">
        <v>122.848960051499</v>
      </c>
    </row>
    <row r="20" customFormat="false" ht="12.75" hidden="false" customHeight="false" outlineLevel="0" collapsed="false">
      <c r="A20" s="6" t="n">
        <v>1989</v>
      </c>
      <c r="B20" s="7" t="n">
        <v>127.511316683281</v>
      </c>
    </row>
    <row r="21" customFormat="false" ht="13.5" hidden="false" customHeight="false" outlineLevel="0" collapsed="false">
      <c r="A21" s="8" t="n">
        <v>1990</v>
      </c>
      <c r="B21" s="9" t="n">
        <v>126.477085073544</v>
      </c>
    </row>
    <row r="24" customFormat="false" ht="12.75" hidden="false" customHeight="true" outlineLevel="0" collapsed="false">
      <c r="A24" s="10" t="s">
        <v>3</v>
      </c>
      <c r="B24" s="10"/>
    </row>
    <row r="26" customFormat="false" ht="12.75" hidden="false" customHeight="true" outlineLevel="0" collapsed="false">
      <c r="A26" s="10" t="s">
        <v>4</v>
      </c>
      <c r="B26" s="10"/>
    </row>
    <row r="27" customFormat="false" ht="12.75" hidden="false" customHeight="false" outlineLevel="0" collapsed="false">
      <c r="A27" s="10"/>
      <c r="B27" s="10"/>
    </row>
    <row r="28" customFormat="false" ht="12.75" hidden="false" customHeight="false" outlineLevel="0" collapsed="false">
      <c r="A28" s="10"/>
      <c r="B28" s="10"/>
    </row>
  </sheetData>
  <mergeCells count="2">
    <mergeCell ref="A24:B24"/>
    <mergeCell ref="A26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1" width="15.7"/>
    <col collapsed="false" customWidth="true" hidden="false" outlineLevel="0" max="2" min="2" style="11" width="33.99"/>
    <col collapsed="false" customWidth="false" hidden="false" outlineLevel="0" max="257" min="3" style="11" width="10.99"/>
  </cols>
  <sheetData>
    <row r="1" customFormat="false" ht="12.75" hidden="false" customHeight="true" outlineLevel="0" collapsed="false">
      <c r="A1" s="12" t="s">
        <v>5</v>
      </c>
      <c r="B1" s="13"/>
      <c r="C1" s="14"/>
    </row>
    <row r="2" customFormat="false" ht="13.5" hidden="false" customHeight="false" outlineLevel="0" collapsed="false">
      <c r="A2" s="15"/>
      <c r="B2" s="15"/>
      <c r="C2" s="14"/>
    </row>
    <row r="3" customFormat="false" ht="25.5" hidden="false" customHeight="true" outlineLevel="0" collapsed="false">
      <c r="A3" s="16" t="s">
        <v>1</v>
      </c>
      <c r="B3" s="17" t="s">
        <v>6</v>
      </c>
      <c r="C3" s="14"/>
    </row>
    <row r="4" customFormat="false" ht="12.75" hidden="false" customHeight="false" outlineLevel="0" collapsed="false">
      <c r="A4" s="18" t="n">
        <v>1973</v>
      </c>
      <c r="B4" s="19" t="n">
        <v>562.678467605634</v>
      </c>
      <c r="C4" s="14"/>
    </row>
    <row r="5" customFormat="false" ht="12.75" hidden="false" customHeight="false" outlineLevel="0" collapsed="false">
      <c r="A5" s="18" t="n">
        <v>1974</v>
      </c>
      <c r="B5" s="19" t="n">
        <v>417.472140772532</v>
      </c>
      <c r="C5" s="14"/>
    </row>
    <row r="6" customFormat="false" ht="12.75" hidden="false" customHeight="false" outlineLevel="0" collapsed="false">
      <c r="A6" s="18" t="n">
        <v>1975</v>
      </c>
      <c r="B6" s="19" t="n">
        <v>281.906045297505</v>
      </c>
      <c r="C6" s="14"/>
    </row>
    <row r="7" customFormat="false" ht="12.75" hidden="false" customHeight="false" outlineLevel="0" collapsed="false">
      <c r="A7" s="18" t="n">
        <v>1976</v>
      </c>
      <c r="B7" s="19" t="n">
        <v>352.62614676259</v>
      </c>
      <c r="C7" s="14"/>
    </row>
    <row r="8" customFormat="false" ht="12.75" hidden="false" customHeight="false" outlineLevel="0" collapsed="false">
      <c r="A8" s="18" t="n">
        <v>1977</v>
      </c>
      <c r="B8" s="19" t="n">
        <v>359.193247179487</v>
      </c>
      <c r="C8" s="14"/>
    </row>
    <row r="9" customFormat="false" ht="12.75" hidden="false" customHeight="false" outlineLevel="0" collapsed="false">
      <c r="A9" s="18" t="n">
        <v>1978</v>
      </c>
      <c r="B9" s="19" t="n">
        <v>292.288704</v>
      </c>
      <c r="C9" s="14"/>
    </row>
    <row r="10" customFormat="false" ht="12.75" hidden="false" customHeight="false" outlineLevel="0" collapsed="false">
      <c r="A10" s="18" t="n">
        <v>1979</v>
      </c>
      <c r="B10" s="19" t="n">
        <v>295.503650951684</v>
      </c>
      <c r="C10" s="14"/>
    </row>
    <row r="11" customFormat="false" ht="12.75" hidden="false" customHeight="false" outlineLevel="0" collapsed="false">
      <c r="A11" s="18" t="n">
        <v>1980</v>
      </c>
      <c r="B11" s="19" t="n">
        <v>288.45580874036</v>
      </c>
      <c r="C11" s="14"/>
    </row>
    <row r="12" customFormat="false" ht="12.75" hidden="false" customHeight="false" outlineLevel="0" collapsed="false">
      <c r="A12" s="18" t="n">
        <v>1981</v>
      </c>
      <c r="B12" s="19" t="n">
        <v>309.370753103448</v>
      </c>
      <c r="C12" s="14"/>
    </row>
    <row r="13" customFormat="false" ht="12.75" hidden="false" customHeight="false" outlineLevel="0" collapsed="false">
      <c r="A13" s="18" t="n">
        <v>1982</v>
      </c>
      <c r="B13" s="19" t="n">
        <v>251.742825874867</v>
      </c>
      <c r="C13" s="14"/>
    </row>
    <row r="14" customFormat="false" ht="12.75" hidden="false" customHeight="false" outlineLevel="0" collapsed="false">
      <c r="A14" s="18" t="n">
        <v>1983</v>
      </c>
      <c r="B14" s="19" t="n">
        <v>298.594645398773</v>
      </c>
      <c r="C14" s="14"/>
    </row>
    <row r="15" customFormat="false" ht="12.75" hidden="false" customHeight="false" outlineLevel="0" collapsed="false">
      <c r="A15" s="18" t="n">
        <v>1984</v>
      </c>
      <c r="B15" s="19" t="n">
        <v>330.520100490677</v>
      </c>
      <c r="C15" s="14"/>
    </row>
    <row r="16" customFormat="false" ht="12.75" hidden="false" customHeight="false" outlineLevel="0" collapsed="false">
      <c r="A16" s="18" t="n">
        <v>1985</v>
      </c>
      <c r="B16" s="19" t="n">
        <v>329.256964549763</v>
      </c>
      <c r="C16" s="14"/>
    </row>
    <row r="17" customFormat="false" ht="12.75" hidden="false" customHeight="false" outlineLevel="0" collapsed="false">
      <c r="A17" s="18" t="n">
        <v>1986</v>
      </c>
      <c r="B17" s="19" t="n">
        <v>384.498056934307</v>
      </c>
      <c r="C17" s="14"/>
    </row>
    <row r="18" customFormat="false" ht="12.75" hidden="false" customHeight="false" outlineLevel="0" collapsed="false">
      <c r="A18" s="18" t="n">
        <v>1987</v>
      </c>
      <c r="B18" s="19" t="n">
        <v>481.484317985612</v>
      </c>
      <c r="C18" s="14"/>
    </row>
    <row r="19" customFormat="false" ht="12.75" hidden="false" customHeight="false" outlineLevel="0" collapsed="false">
      <c r="A19" s="18" t="n">
        <v>1988</v>
      </c>
      <c r="B19" s="19" t="n">
        <v>438.212270354365</v>
      </c>
      <c r="C19" s="14"/>
    </row>
    <row r="20" customFormat="false" ht="12.75" hidden="false" customHeight="false" outlineLevel="0" collapsed="false">
      <c r="A20" s="18" t="n">
        <v>1989</v>
      </c>
      <c r="B20" s="19" t="n">
        <v>477.056569446738</v>
      </c>
      <c r="C20" s="14"/>
    </row>
    <row r="21" customFormat="false" ht="13.5" hidden="false" customHeight="false" outlineLevel="0" collapsed="false">
      <c r="A21" s="20" t="n">
        <v>1990</v>
      </c>
      <c r="B21" s="21" t="n">
        <v>540.152021350079</v>
      </c>
      <c r="C21" s="14"/>
    </row>
    <row r="22" customFormat="false" ht="12.75" hidden="false" customHeight="false" outlineLevel="0" collapsed="false">
      <c r="A22" s="14"/>
      <c r="B22" s="14"/>
      <c r="C22" s="14"/>
    </row>
    <row r="23" customFormat="false" ht="12.75" hidden="false" customHeight="true" outlineLevel="0" collapsed="false">
      <c r="A23" s="10" t="s">
        <v>7</v>
      </c>
      <c r="B23" s="10"/>
      <c r="C23" s="14"/>
    </row>
    <row r="24" customFormat="false" ht="12.75" hidden="false" customHeight="false" outlineLevel="0" collapsed="false">
      <c r="A24" s="22"/>
      <c r="B24" s="22"/>
    </row>
    <row r="25" customFormat="false" ht="12" hidden="false" customHeight="true" outlineLevel="0" collapsed="false">
      <c r="A25" s="23" t="s">
        <v>8</v>
      </c>
      <c r="B25" s="23"/>
    </row>
    <row r="26" customFormat="false" ht="12" hidden="false" customHeight="false" outlineLevel="0" collapsed="false">
      <c r="A26" s="23"/>
      <c r="B26" s="23"/>
    </row>
    <row r="27" customFormat="false" ht="12" hidden="false" customHeight="false" outlineLevel="0" collapsed="false">
      <c r="A27" s="23"/>
      <c r="B27" s="23"/>
    </row>
    <row r="28" customFormat="false" ht="12" hidden="false" customHeight="false" outlineLevel="0" collapsed="false">
      <c r="A28" s="23"/>
      <c r="B28" s="23"/>
    </row>
    <row r="29" customFormat="false" ht="16.5" hidden="false" customHeight="true" outlineLevel="0" collapsed="false">
      <c r="A29" s="23"/>
      <c r="B29" s="23"/>
    </row>
  </sheetData>
  <mergeCells count="2">
    <mergeCell ref="A23:B23"/>
    <mergeCell ref="A25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19:17:36Z</dcterms:created>
  <dc:creator>Carlos Marichal</dc:creator>
  <dc:description/>
  <dc:language>en-US</dc:language>
  <cp:lastModifiedBy>Valued Acer Customer</cp:lastModifiedBy>
  <cp:lastPrinted>2010-07-03T00:07:31Z</cp:lastPrinted>
  <dcterms:modified xsi:type="dcterms:W3CDTF">2010-09-27T03:00:01Z</dcterms:modified>
  <cp:revision>0</cp:revision>
  <dc:subject/>
  <dc:title/>
</cp:coreProperties>
</file>